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1.</t>
  </si>
  <si>
    <t xml:space="preserve">Известные точки:</t>
  </si>
  <si>
    <t xml:space="preserve">2.</t>
  </si>
  <si>
    <t xml:space="preserve">Коэффициенты: (direct)</t>
  </si>
  <si>
    <t xml:space="preserve">x</t>
  </si>
  <si>
    <t xml:space="preserve">y</t>
  </si>
  <si>
    <t xml:space="preserve">x'</t>
  </si>
  <si>
    <t xml:space="preserve">y'</t>
  </si>
  <si>
    <t xml:space="preserve">a0</t>
  </si>
  <si>
    <t xml:space="preserve">=</t>
  </si>
  <si>
    <t xml:space="preserve">*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Определитель;</t>
  </si>
  <si>
    <t xml:space="preserve">b0</t>
  </si>
  <si>
    <t xml:space="preserve">b1</t>
  </si>
  <si>
    <t xml:space="preserve">b2</t>
  </si>
  <si>
    <t xml:space="preserve">b3</t>
  </si>
  <si>
    <t xml:space="preserve">Предсказание:</t>
  </si>
  <si>
    <t xml:space="preserve">b4</t>
  </si>
  <si>
    <t xml:space="preserve">b5</t>
  </si>
  <si>
    <t xml:space="preserve">x=</t>
  </si>
  <si>
    <t xml:space="preserve">y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_-* #,##0.000000_р_._-;\-* #,##0.000000_р_._-;_-* \-??_р_._-;_-@_-"/>
    <numFmt numFmtId="169" formatCode="_-* #,##0.0000000_р_._-;\-* #,##0.0000000_р_._-;_-* \-??_р_._-;_-@_-"/>
    <numFmt numFmtId="170" formatCode="_-* #,##0.0000000000000_р_._-;\-* #,##0.0000000000000_р_._-;_-* \-??_р_._-;_-@_-"/>
    <numFmt numFmtId="171" formatCode="_-* #,##0.00_р_._-;\-* #,##0.00_р_._-;_-* \-??????_р_._-;_-@_-"/>
    <numFmt numFmtId="172" formatCode="_-* #,##0.00000000000_р_._-;\-* #,##0.00000000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7.28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9.14"/>
    <col collapsed="false" customWidth="true" hidden="false" outlineLevel="0" max="6" min="6" style="1" width="12.14"/>
    <col collapsed="false" customWidth="true" hidden="false" outlineLevel="0" max="7" min="7" style="0" width="4.28"/>
    <col collapsed="false" customWidth="true" hidden="false" outlineLevel="0" max="8" min="8" style="0" width="3.14"/>
    <col collapsed="false" customWidth="true" hidden="false" outlineLevel="0" max="9" min="9" style="0" width="33.56"/>
    <col collapsed="false" customWidth="true" hidden="false" outlineLevel="0" max="10" min="10" style="0" width="2.42"/>
    <col collapsed="false" customWidth="true" hidden="false" outlineLevel="0" max="11" min="11" style="2" width="23.41"/>
    <col collapsed="false" customWidth="true" hidden="false" outlineLevel="0" max="12" min="12" style="2" width="21.13"/>
    <col collapsed="false" customWidth="true" hidden="false" outlineLevel="0" max="13" min="13" style="2" width="22.28"/>
    <col collapsed="false" customWidth="true" hidden="false" outlineLevel="0" max="16" min="14" style="2" width="21.13"/>
    <col collapsed="false" customWidth="true" hidden="false" outlineLevel="0" max="17" min="17" style="0" width="2.99"/>
    <col collapsed="false" customWidth="true" hidden="false" outlineLevel="0" max="19" min="18" style="0" width="19.14"/>
  </cols>
  <sheetData>
    <row r="2" customFormat="false" ht="15.75" hidden="false" customHeight="false" outlineLevel="0" collapsed="false">
      <c r="A2" s="3" t="s">
        <v>0</v>
      </c>
      <c r="B2" s="4" t="s">
        <v>1</v>
      </c>
      <c r="C2" s="5"/>
      <c r="D2" s="5"/>
      <c r="E2" s="5"/>
      <c r="F2" s="5"/>
      <c r="G2" s="3"/>
      <c r="H2" s="3" t="s">
        <v>2</v>
      </c>
      <c r="I2" s="4" t="s">
        <v>3</v>
      </c>
      <c r="J2" s="4"/>
      <c r="K2" s="6"/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B5" s="1" t="n">
        <v>1</v>
      </c>
      <c r="C5" s="9" t="n">
        <v>83.786</v>
      </c>
      <c r="D5" s="9" t="n">
        <v>-36.107</v>
      </c>
      <c r="E5" s="9" t="n">
        <v>557124.596</v>
      </c>
      <c r="F5" s="10" t="n">
        <v>5479746.857</v>
      </c>
      <c r="I5" s="11" t="s">
        <v>8</v>
      </c>
      <c r="J5" s="12" t="s">
        <v>9</v>
      </c>
      <c r="K5" s="13" t="n">
        <v>1</v>
      </c>
      <c r="L5" s="14" t="n">
        <f aca="false">C5</f>
        <v>83.786</v>
      </c>
      <c r="M5" s="14" t="n">
        <f aca="false">D5</f>
        <v>-36.107</v>
      </c>
      <c r="N5" s="14" t="n">
        <f aca="false">C5*C5</f>
        <v>7020.093796</v>
      </c>
      <c r="O5" s="14" t="n">
        <f aca="false">C5*D5</f>
        <v>-3025.261102</v>
      </c>
      <c r="P5" s="15" t="n">
        <f aca="false">D5*D5</f>
        <v>1303.715449</v>
      </c>
      <c r="Q5" s="16" t="n">
        <v>-1</v>
      </c>
      <c r="R5" s="17" t="s">
        <v>10</v>
      </c>
      <c r="S5" s="18" t="n">
        <f aca="false">E5</f>
        <v>557124.596</v>
      </c>
    </row>
    <row r="6" customFormat="false" ht="12.75" hidden="false" customHeight="false" outlineLevel="0" collapsed="false">
      <c r="B6" s="1" t="n">
        <v>2</v>
      </c>
      <c r="C6" s="19" t="n">
        <v>109.929</v>
      </c>
      <c r="D6" s="19" t="n">
        <v>-582.929</v>
      </c>
      <c r="E6" s="9" t="n">
        <v>564344.898</v>
      </c>
      <c r="F6" s="10" t="n">
        <v>5376737.207</v>
      </c>
      <c r="I6" s="11" t="s">
        <v>11</v>
      </c>
      <c r="J6" s="12"/>
      <c r="K6" s="13" t="n">
        <v>1</v>
      </c>
      <c r="L6" s="14" t="n">
        <f aca="false">C6</f>
        <v>109.929</v>
      </c>
      <c r="M6" s="14" t="n">
        <f aca="false">D6</f>
        <v>-582.929</v>
      </c>
      <c r="N6" s="14" t="n">
        <f aca="false">C6*C6</f>
        <v>12084.385041</v>
      </c>
      <c r="O6" s="14" t="n">
        <f aca="false">C6*D6</f>
        <v>-64080.802041</v>
      </c>
      <c r="P6" s="15" t="n">
        <f aca="false">D6*D6</f>
        <v>339806.219041</v>
      </c>
      <c r="Q6" s="16"/>
      <c r="R6" s="17"/>
      <c r="S6" s="18" t="n">
        <f aca="false">E6</f>
        <v>564344.898</v>
      </c>
    </row>
    <row r="7" customFormat="false" ht="12.75" hidden="false" customHeight="false" outlineLevel="0" collapsed="false">
      <c r="B7" s="1" t="n">
        <v>3</v>
      </c>
      <c r="C7" s="9" t="n">
        <v>1038</v>
      </c>
      <c r="D7" s="9" t="n">
        <v>-434.786</v>
      </c>
      <c r="E7" s="9" t="n">
        <v>646174.994</v>
      </c>
      <c r="F7" s="19" t="n">
        <v>5421503.083</v>
      </c>
      <c r="I7" s="11" t="s">
        <v>12</v>
      </c>
      <c r="J7" s="12"/>
      <c r="K7" s="13" t="n">
        <v>1</v>
      </c>
      <c r="L7" s="14" t="n">
        <f aca="false">C7</f>
        <v>1038</v>
      </c>
      <c r="M7" s="14" t="n">
        <f aca="false">D7</f>
        <v>-434.786</v>
      </c>
      <c r="N7" s="14" t="n">
        <f aca="false">C7*C7</f>
        <v>1077444</v>
      </c>
      <c r="O7" s="14" t="n">
        <f aca="false">C7*D7</f>
        <v>-451307.868</v>
      </c>
      <c r="P7" s="15" t="n">
        <f aca="false">D7*D7</f>
        <v>189038.865796</v>
      </c>
      <c r="Q7" s="16"/>
      <c r="R7" s="17"/>
      <c r="S7" s="18" t="n">
        <f aca="false">E7</f>
        <v>646174.994</v>
      </c>
    </row>
    <row r="8" customFormat="false" ht="12.75" hidden="false" customHeight="false" outlineLevel="0" collapsed="false">
      <c r="B8" s="1" t="n">
        <v>4</v>
      </c>
      <c r="C8" s="9" t="n">
        <v>539.107</v>
      </c>
      <c r="D8" s="9" t="n">
        <v>-694.036</v>
      </c>
      <c r="E8" s="9" t="n">
        <v>603772.5</v>
      </c>
      <c r="F8" s="9" t="n">
        <v>5363472</v>
      </c>
      <c r="I8" s="11" t="s">
        <v>13</v>
      </c>
      <c r="J8" s="12"/>
      <c r="K8" s="13" t="n">
        <v>1</v>
      </c>
      <c r="L8" s="14" t="n">
        <f aca="false">C8</f>
        <v>539.107</v>
      </c>
      <c r="M8" s="14" t="n">
        <f aca="false">D8</f>
        <v>-694.036</v>
      </c>
      <c r="N8" s="14" t="n">
        <f aca="false">C8*C8</f>
        <v>290636.357449</v>
      </c>
      <c r="O8" s="14" t="n">
        <f aca="false">C8*D8</f>
        <v>-374159.665852</v>
      </c>
      <c r="P8" s="15" t="n">
        <f aca="false">D8*D8</f>
        <v>481685.969296</v>
      </c>
      <c r="Q8" s="16"/>
      <c r="R8" s="17"/>
      <c r="S8" s="18" t="n">
        <f aca="false">E8</f>
        <v>603772.5</v>
      </c>
    </row>
    <row r="9" customFormat="false" ht="12.75" hidden="false" customHeight="false" outlineLevel="0" collapsed="false">
      <c r="B9" s="1" t="n">
        <v>5</v>
      </c>
      <c r="C9" s="9" t="n">
        <v>831.036</v>
      </c>
      <c r="D9" s="9" t="n">
        <v>-352</v>
      </c>
      <c r="E9" s="9" t="n">
        <v>626857.5</v>
      </c>
      <c r="F9" s="9" t="n">
        <v>5433468</v>
      </c>
      <c r="I9" s="11" t="s">
        <v>14</v>
      </c>
      <c r="J9" s="12"/>
      <c r="K9" s="13" t="n">
        <v>1</v>
      </c>
      <c r="L9" s="14" t="n">
        <f aca="false">C9</f>
        <v>831.036</v>
      </c>
      <c r="M9" s="14" t="n">
        <f aca="false">D9</f>
        <v>-352</v>
      </c>
      <c r="N9" s="14" t="n">
        <f aca="false">C9*C9</f>
        <v>690620.833296</v>
      </c>
      <c r="O9" s="14" t="n">
        <f aca="false">C9*D9</f>
        <v>-292524.672</v>
      </c>
      <c r="P9" s="15" t="n">
        <f aca="false">D9*D9</f>
        <v>123904</v>
      </c>
      <c r="Q9" s="16"/>
      <c r="R9" s="17"/>
      <c r="S9" s="18" t="n">
        <f aca="false">E9</f>
        <v>626857.5</v>
      </c>
    </row>
    <row r="10" customFormat="false" ht="12.75" hidden="false" customHeight="false" outlineLevel="0" collapsed="false">
      <c r="B10" s="1" t="n">
        <v>6</v>
      </c>
      <c r="C10" s="9" t="n">
        <v>632.786</v>
      </c>
      <c r="D10" s="9" t="n">
        <v>-219.107</v>
      </c>
      <c r="E10" s="9" t="n">
        <v>607905</v>
      </c>
      <c r="F10" s="9" t="n">
        <v>5455042.5</v>
      </c>
      <c r="I10" s="11" t="s">
        <v>15</v>
      </c>
      <c r="J10" s="12"/>
      <c r="K10" s="13" t="n">
        <v>1</v>
      </c>
      <c r="L10" s="14" t="n">
        <f aca="false">C10</f>
        <v>632.786</v>
      </c>
      <c r="M10" s="14" t="n">
        <f aca="false">D10</f>
        <v>-219.107</v>
      </c>
      <c r="N10" s="14" t="n">
        <f aca="false">C10*C10</f>
        <v>400418.121796</v>
      </c>
      <c r="O10" s="14" t="n">
        <f aca="false">C10*D10</f>
        <v>-138647.842102</v>
      </c>
      <c r="P10" s="15" t="n">
        <f aca="false">D10*D10</f>
        <v>48007.877449</v>
      </c>
      <c r="Q10" s="16"/>
      <c r="R10" s="17"/>
      <c r="S10" s="18" t="n">
        <f aca="false">E10</f>
        <v>607905</v>
      </c>
    </row>
    <row r="11" customFormat="false" ht="12.75" hidden="false" customHeight="false" outlineLevel="0" collapsed="false">
      <c r="I11" s="11" t="s">
        <v>16</v>
      </c>
      <c r="K11" s="20" t="n">
        <f aca="false">MDETERM(K5:P10)</f>
        <v>-4.00020631808264E+020</v>
      </c>
    </row>
    <row r="12" customFormat="false" ht="12.75" hidden="false" customHeight="false" outlineLevel="0" collapsed="false">
      <c r="I12" s="21" t="s">
        <v>17</v>
      </c>
      <c r="J12" s="22" t="s">
        <v>9</v>
      </c>
      <c r="K12" s="23" t="n">
        <v>1</v>
      </c>
      <c r="L12" s="24" t="n">
        <f aca="false">C5</f>
        <v>83.786</v>
      </c>
      <c r="M12" s="24" t="n">
        <f aca="false">D5</f>
        <v>-36.107</v>
      </c>
      <c r="N12" s="24" t="n">
        <f aca="false">C5*C5</f>
        <v>7020.093796</v>
      </c>
      <c r="O12" s="24" t="n">
        <f aca="false">C5*D5</f>
        <v>-3025.261102</v>
      </c>
      <c r="P12" s="25" t="n">
        <f aca="false">D5*D5</f>
        <v>1303.715449</v>
      </c>
      <c r="Q12" s="26" t="n">
        <v>-1</v>
      </c>
      <c r="R12" s="27" t="s">
        <v>10</v>
      </c>
      <c r="S12" s="28" t="n">
        <f aca="false">F5</f>
        <v>5479746.857</v>
      </c>
    </row>
    <row r="13" customFormat="false" ht="12.75" hidden="false" customHeight="false" outlineLevel="0" collapsed="false">
      <c r="B13" s="29" t="s">
        <v>6</v>
      </c>
      <c r="C13" s="30" t="n">
        <v>500</v>
      </c>
      <c r="I13" s="21" t="s">
        <v>18</v>
      </c>
      <c r="J13" s="22"/>
      <c r="K13" s="23" t="n">
        <v>1</v>
      </c>
      <c r="L13" s="24" t="n">
        <f aca="false">C6</f>
        <v>109.929</v>
      </c>
      <c r="M13" s="24" t="n">
        <f aca="false">D6</f>
        <v>-582.929</v>
      </c>
      <c r="N13" s="24" t="n">
        <f aca="false">C6*C6</f>
        <v>12084.385041</v>
      </c>
      <c r="O13" s="24" t="n">
        <f aca="false">C6*D6</f>
        <v>-64080.802041</v>
      </c>
      <c r="P13" s="25" t="n">
        <f aca="false">D6*D6</f>
        <v>339806.219041</v>
      </c>
      <c r="Q13" s="26"/>
      <c r="R13" s="27"/>
      <c r="S13" s="28" t="n">
        <f aca="false">F6</f>
        <v>5376737.207</v>
      </c>
    </row>
    <row r="14" customFormat="false" ht="12.75" hidden="false" customHeight="false" outlineLevel="0" collapsed="false">
      <c r="B14" s="31" t="s">
        <v>7</v>
      </c>
      <c r="C14" s="32" t="n">
        <v>-300</v>
      </c>
      <c r="I14" s="21" t="s">
        <v>19</v>
      </c>
      <c r="J14" s="22"/>
      <c r="K14" s="23" t="n">
        <v>1</v>
      </c>
      <c r="L14" s="24" t="n">
        <f aca="false">C7</f>
        <v>1038</v>
      </c>
      <c r="M14" s="24" t="n">
        <f aca="false">D7</f>
        <v>-434.786</v>
      </c>
      <c r="N14" s="24" t="n">
        <f aca="false">C7*C7</f>
        <v>1077444</v>
      </c>
      <c r="O14" s="24" t="n">
        <f aca="false">C7*D7</f>
        <v>-451307.868</v>
      </c>
      <c r="P14" s="25" t="n">
        <f aca="false">D7*D7</f>
        <v>189038.865796</v>
      </c>
      <c r="Q14" s="26"/>
      <c r="R14" s="27"/>
      <c r="S14" s="28" t="n">
        <f aca="false">F7</f>
        <v>5421503.083</v>
      </c>
    </row>
    <row r="15" customFormat="false" ht="12.75" hidden="false" customHeight="false" outlineLevel="0" collapsed="false">
      <c r="I15" s="21" t="s">
        <v>20</v>
      </c>
      <c r="J15" s="22"/>
      <c r="K15" s="23" t="n">
        <v>1</v>
      </c>
      <c r="L15" s="24" t="n">
        <f aca="false">C8</f>
        <v>539.107</v>
      </c>
      <c r="M15" s="24" t="n">
        <f aca="false">D8</f>
        <v>-694.036</v>
      </c>
      <c r="N15" s="24" t="n">
        <f aca="false">C8*C8</f>
        <v>290636.357449</v>
      </c>
      <c r="O15" s="24" t="n">
        <f aca="false">C8*D8</f>
        <v>-374159.665852</v>
      </c>
      <c r="P15" s="25" t="n">
        <f aca="false">D8*D8</f>
        <v>481685.969296</v>
      </c>
      <c r="Q15" s="26"/>
      <c r="R15" s="27"/>
      <c r="S15" s="28" t="n">
        <f aca="false">F8</f>
        <v>5363472</v>
      </c>
    </row>
    <row r="16" customFormat="false" ht="15.75" hidden="false" customHeight="false" outlineLevel="0" collapsed="false">
      <c r="A16" s="3" t="n">
        <v>3</v>
      </c>
      <c r="B16" s="4" t="s">
        <v>21</v>
      </c>
      <c r="C16" s="5"/>
      <c r="I16" s="21" t="s">
        <v>22</v>
      </c>
      <c r="J16" s="22"/>
      <c r="K16" s="23" t="n">
        <v>1</v>
      </c>
      <c r="L16" s="24" t="n">
        <f aca="false">C9</f>
        <v>831.036</v>
      </c>
      <c r="M16" s="24" t="n">
        <f aca="false">D9</f>
        <v>-352</v>
      </c>
      <c r="N16" s="24" t="n">
        <f aca="false">C9*C9</f>
        <v>690620.833296</v>
      </c>
      <c r="O16" s="24" t="n">
        <f aca="false">C9*D9</f>
        <v>-292524.672</v>
      </c>
      <c r="P16" s="25" t="n">
        <f aca="false">D9*D9</f>
        <v>123904</v>
      </c>
      <c r="Q16" s="26"/>
      <c r="R16" s="27"/>
      <c r="S16" s="28" t="n">
        <f aca="false">F9</f>
        <v>5433468</v>
      </c>
    </row>
    <row r="17" customFormat="false" ht="12.75" hidden="false" customHeight="false" outlineLevel="0" collapsed="false">
      <c r="I17" s="21" t="s">
        <v>23</v>
      </c>
      <c r="J17" s="22"/>
      <c r="K17" s="23" t="n">
        <v>1</v>
      </c>
      <c r="L17" s="24" t="n">
        <f aca="false">C10</f>
        <v>632.786</v>
      </c>
      <c r="M17" s="24" t="n">
        <f aca="false">D10</f>
        <v>-219.107</v>
      </c>
      <c r="N17" s="24" t="n">
        <f aca="false">C10*C10</f>
        <v>400418.121796</v>
      </c>
      <c r="O17" s="24" t="n">
        <f aca="false">C10*D10</f>
        <v>-138647.842102</v>
      </c>
      <c r="P17" s="25" t="n">
        <f aca="false">D10*D10</f>
        <v>48007.877449</v>
      </c>
      <c r="Q17" s="26"/>
      <c r="R17" s="27"/>
      <c r="S17" s="28" t="n">
        <f aca="false">F10</f>
        <v>5455042.5</v>
      </c>
    </row>
    <row r="18" customFormat="false" ht="12.75" hidden="false" customHeight="false" outlineLevel="0" collapsed="false">
      <c r="B18" s="29" t="s">
        <v>24</v>
      </c>
      <c r="C18" s="33" t="n">
        <f aca="false">K27+K28*$C$13+K29*$C$14+K30*($C$13*$C$13)+K31*$C$13*$C$14+K32*($C$14*$C$14)</f>
        <v>596703.345492059</v>
      </c>
      <c r="I18" s="21" t="s">
        <v>16</v>
      </c>
      <c r="K18" s="20" t="n">
        <f aca="false">MDETERM(K12:P17)</f>
        <v>-4.00020631808264E+020</v>
      </c>
    </row>
    <row r="19" customFormat="false" ht="12.75" hidden="false" customHeight="false" outlineLevel="0" collapsed="false">
      <c r="B19" s="31" t="s">
        <v>25</v>
      </c>
      <c r="C19" s="33" t="n">
        <f aca="false">K42+K43*$C$13+K44*$C$14+K45*($C$13*$C$13)+K46*$C$13*$C$14+K47*($C$14*$C$14)</f>
        <v>5437370.84672592</v>
      </c>
      <c r="K19" s="34" t="n">
        <v>1</v>
      </c>
      <c r="L19" s="34" t="n">
        <v>2</v>
      </c>
      <c r="M19" s="34" t="n">
        <v>3</v>
      </c>
      <c r="N19" s="34" t="n">
        <v>4</v>
      </c>
      <c r="O19" s="34" t="n">
        <v>5</v>
      </c>
      <c r="P19" s="34" t="n">
        <v>6</v>
      </c>
    </row>
    <row r="20" s="37" customFormat="true" ht="12.75" hidden="false" customHeight="false" outlineLevel="0" collapsed="false">
      <c r="A20" s="0"/>
      <c r="B20" s="1"/>
      <c r="C20" s="1"/>
      <c r="D20" s="35"/>
      <c r="E20" s="35"/>
      <c r="F20" s="35"/>
      <c r="G20" s="36" t="n">
        <v>1</v>
      </c>
      <c r="I20" s="11" t="s">
        <v>8</v>
      </c>
      <c r="J20" s="11" t="s">
        <v>9</v>
      </c>
      <c r="K20" s="38" t="n">
        <f aca="false">INDEX(MINVERSE($K$5:$P$10),$G20,K$19)</f>
        <v>1.21428261525934</v>
      </c>
      <c r="L20" s="38" t="n">
        <f aca="false">INDEX(MINVERSE($K$5:$P$10),$G20,L$19)</f>
        <v>-0.00498039099493934</v>
      </c>
      <c r="M20" s="38" t="n">
        <f aca="false">INDEX(MINVERSE($K$5:$P$10),$G20,M$19)</f>
        <v>0.350747685874049</v>
      </c>
      <c r="N20" s="38" t="n">
        <f aca="false">INDEX(MINVERSE($K$5:$P$10),$G20,N$19)</f>
        <v>0.00668341580474897</v>
      </c>
      <c r="O20" s="38" t="n">
        <f aca="false">INDEX(MINVERSE($K$5:$P$10),$G20,O$19)</f>
        <v>-0.556119311937747</v>
      </c>
      <c r="P20" s="39" t="n">
        <f aca="false">INDEX(MINVERSE($K$5:$P$10),$G20,P$19)</f>
        <v>-0.0106140140054498</v>
      </c>
      <c r="Q20" s="17" t="s">
        <v>10</v>
      </c>
      <c r="R20" s="18" t="n">
        <f aca="false">S5</f>
        <v>557124.596</v>
      </c>
    </row>
    <row r="21" s="37" customFormat="true" ht="12.75" hidden="false" customHeight="false" outlineLevel="0" collapsed="false">
      <c r="B21" s="35"/>
      <c r="C21" s="35"/>
      <c r="E21" s="35"/>
      <c r="F21" s="35"/>
      <c r="G21" s="36" t="n">
        <v>2</v>
      </c>
      <c r="I21" s="11" t="s">
        <v>11</v>
      </c>
      <c r="J21" s="11"/>
      <c r="K21" s="38" t="n">
        <f aca="false">INDEX(MINVERSE($K$5:$P$10),$G21,K$19)</f>
        <v>-0.00287013637509267</v>
      </c>
      <c r="L21" s="38" t="n">
        <f aca="false">INDEX(MINVERSE($K$5:$P$10),$G21,L$19)</f>
        <v>-0.00119235972484145</v>
      </c>
      <c r="M21" s="38" t="n">
        <f aca="false">INDEX(MINVERSE($K$5:$P$10),$G21,M$19)</f>
        <v>0.00146413167513203</v>
      </c>
      <c r="N21" s="38" t="n">
        <f aca="false">INDEX(MINVERSE($K$5:$P$10),$G21,N$19)</f>
        <v>0.00147716121834812</v>
      </c>
      <c r="O21" s="38" t="n">
        <f aca="false">INDEX(MINVERSE($K$5:$P$10),$G21,O$19)</f>
        <v>-0.00834323412565255</v>
      </c>
      <c r="P21" s="39" t="n">
        <f aca="false">INDEX(MINVERSE($K$5:$P$10),$G21,P$19)</f>
        <v>0.00946443733210653</v>
      </c>
      <c r="Q21" s="17"/>
      <c r="R21" s="18" t="n">
        <f aca="false">S6</f>
        <v>564344.898</v>
      </c>
    </row>
    <row r="22" s="37" customFormat="true" ht="12.75" hidden="false" customHeight="false" outlineLevel="0" collapsed="false">
      <c r="B22" s="35"/>
      <c r="E22" s="35"/>
      <c r="F22" s="35"/>
      <c r="G22" s="36" t="n">
        <v>3</v>
      </c>
      <c r="I22" s="11" t="s">
        <v>12</v>
      </c>
      <c r="J22" s="11"/>
      <c r="K22" s="38" t="n">
        <f aca="false">INDEX(MINVERSE($K$5:$P$10),$G22,K$19)</f>
        <v>-0.000435696425744721</v>
      </c>
      <c r="L22" s="38" t="n">
        <f aca="false">INDEX(MINVERSE($K$5:$P$10),$G22,L$19)</f>
        <v>-0.00292035839185733</v>
      </c>
      <c r="M22" s="38" t="n">
        <f aca="false">INDEX(MINVERSE($K$5:$P$10),$G22,M$19)</f>
        <v>0.0140754799553934</v>
      </c>
      <c r="N22" s="38" t="n">
        <f aca="false">INDEX(MINVERSE($K$5:$P$10),$G22,N$19)</f>
        <v>0.00363409908446302</v>
      </c>
      <c r="O22" s="38" t="n">
        <f aca="false">INDEX(MINVERSE($K$5:$P$10),$G22,O$19)</f>
        <v>-0.0359610084839171</v>
      </c>
      <c r="P22" s="39" t="n">
        <f aca="false">INDEX(MINVERSE($K$5:$P$10),$G22,P$19)</f>
        <v>0.0216074842616627</v>
      </c>
      <c r="Q22" s="17"/>
      <c r="R22" s="18" t="n">
        <f aca="false">S7</f>
        <v>646174.994</v>
      </c>
    </row>
    <row r="23" s="37" customFormat="true" ht="12.75" hidden="false" customHeight="false" outlineLevel="0" collapsed="false">
      <c r="B23" s="35"/>
      <c r="E23" s="35"/>
      <c r="F23" s="35"/>
      <c r="G23" s="36" t="n">
        <v>4</v>
      </c>
      <c r="I23" s="11" t="s">
        <v>13</v>
      </c>
      <c r="J23" s="11"/>
      <c r="K23" s="38" t="n">
        <f aca="false">INDEX(MINVERSE($K$5:$P$10),$G23,K$19)</f>
        <v>-3.36806026184256E-007</v>
      </c>
      <c r="L23" s="38" t="n">
        <f aca="false">INDEX(MINVERSE($K$5:$P$10),$G23,L$19)</f>
        <v>1.69303144931246E-006</v>
      </c>
      <c r="M23" s="38" t="n">
        <f aca="false">INDEX(MINVERSE($K$5:$P$10),$G23,M$19)</f>
        <v>6.43723817973522E-006</v>
      </c>
      <c r="N23" s="38" t="n">
        <f aca="false">INDEX(MINVERSE($K$5:$P$10),$G23,N$19)</f>
        <v>-1.46335478443283E-006</v>
      </c>
      <c r="O23" s="38" t="n">
        <f aca="false">INDEX(MINVERSE($K$5:$P$10),$G23,O$19)</f>
        <v>-1.03164580504217E-005</v>
      </c>
      <c r="P23" s="39" t="n">
        <f aca="false">INDEX(MINVERSE($K$5:$P$10),$G23,P$19)</f>
        <v>3.98634923199109E-006</v>
      </c>
      <c r="Q23" s="17"/>
      <c r="R23" s="18" t="n">
        <f aca="false">S8</f>
        <v>603772.5</v>
      </c>
    </row>
    <row r="24" s="37" customFormat="true" ht="12.75" hidden="false" customHeight="false" outlineLevel="0" collapsed="false">
      <c r="B24" s="35"/>
      <c r="D24" s="1"/>
      <c r="E24" s="35"/>
      <c r="F24" s="35"/>
      <c r="G24" s="36" t="n">
        <v>5</v>
      </c>
      <c r="I24" s="11" t="s">
        <v>14</v>
      </c>
      <c r="J24" s="11"/>
      <c r="K24" s="38" t="n">
        <f aca="false">INDEX(MINVERSE($K$5:$P$10),$G24,K$19)</f>
        <v>-6.20076095876234E-006</v>
      </c>
      <c r="L24" s="38" t="n">
        <f aca="false">INDEX(MINVERSE($K$5:$P$10),$G24,L$19)</f>
        <v>3.66839790306972E-006</v>
      </c>
      <c r="M24" s="38" t="n">
        <f aca="false">INDEX(MINVERSE($K$5:$P$10),$G24,M$19)</f>
        <v>1.42498477800338E-005</v>
      </c>
      <c r="N24" s="38" t="n">
        <f aca="false">INDEX(MINVERSE($K$5:$P$10),$G24,N$19)</f>
        <v>-1.256969662972E-006</v>
      </c>
      <c r="O24" s="38" t="n">
        <f aca="false">INDEX(MINVERSE($K$5:$P$10),$G24,O$19)</f>
        <v>-3.72164424885315E-005</v>
      </c>
      <c r="P24" s="39" t="n">
        <f aca="false">INDEX(MINVERSE($K$5:$P$10),$G24,P$19)</f>
        <v>2.67559274271623E-005</v>
      </c>
      <c r="Q24" s="17"/>
      <c r="R24" s="18" t="n">
        <f aca="false">S9</f>
        <v>626857.5</v>
      </c>
    </row>
    <row r="25" s="37" customFormat="true" ht="12.75" hidden="false" customHeight="false" outlineLevel="0" collapsed="false">
      <c r="B25" s="35"/>
      <c r="C25" s="1"/>
      <c r="D25" s="1"/>
      <c r="E25" s="35"/>
      <c r="F25" s="35"/>
      <c r="G25" s="36" t="n">
        <v>6</v>
      </c>
      <c r="I25" s="11" t="s">
        <v>15</v>
      </c>
      <c r="J25" s="11"/>
      <c r="K25" s="38" t="n">
        <f aca="false">INDEX(MINVERSE($K$5:$P$10),$G25,K$19)</f>
        <v>-4.54974344379392E-006</v>
      </c>
      <c r="L25" s="38" t="n">
        <f aca="false">INDEX(MINVERSE($K$5:$P$10),$G25,L$19)</f>
        <v>-1.03497710812442E-006</v>
      </c>
      <c r="M25" s="38" t="n">
        <f aca="false">INDEX(MINVERSE($K$5:$P$10),$G25,M$19)</f>
        <v>2.5098595523471E-005</v>
      </c>
      <c r="N25" s="38" t="n">
        <f aca="false">INDEX(MINVERSE($K$5:$P$10),$G25,N$19)</f>
        <v>5.55166882370981E-006</v>
      </c>
      <c r="O25" s="38" t="n">
        <f aca="false">INDEX(MINVERSE($K$5:$P$10),$G25,O$19)</f>
        <v>-6.40059605507034E-005</v>
      </c>
      <c r="P25" s="39" t="n">
        <f aca="false">INDEX(MINVERSE($K$5:$P$10),$G25,P$19)</f>
        <v>3.89404167554409E-005</v>
      </c>
      <c r="Q25" s="17"/>
      <c r="R25" s="18" t="n">
        <f aca="false">S10</f>
        <v>607905</v>
      </c>
    </row>
    <row r="26" s="37" customFormat="true" ht="12.75" hidden="false" customHeight="false" outlineLevel="0" collapsed="false">
      <c r="B26" s="35"/>
      <c r="C26" s="1"/>
      <c r="D26" s="1"/>
      <c r="E26" s="35"/>
      <c r="F26" s="35"/>
    </row>
    <row r="27" s="37" customFormat="true" ht="12.75" hidden="false" customHeight="false" outlineLevel="0" collapsed="false">
      <c r="B27" s="35"/>
      <c r="C27" s="1"/>
      <c r="D27" s="1"/>
      <c r="E27" s="35"/>
      <c r="F27" s="35"/>
      <c r="I27" s="11" t="s">
        <v>8</v>
      </c>
      <c r="J27" s="11" t="s">
        <v>9</v>
      </c>
      <c r="K27" s="40" t="n">
        <f aca="false">INDEX(MMULT($K$20:$P$25,$R$20:$R$25),G20)</f>
        <v>549315.825925294</v>
      </c>
      <c r="L27" s="41"/>
      <c r="N27" s="2"/>
    </row>
    <row r="28" s="37" customFormat="true" ht="12.75" hidden="false" customHeight="false" outlineLevel="0" collapsed="false">
      <c r="B28" s="35"/>
      <c r="C28" s="1"/>
      <c r="D28" s="1"/>
      <c r="E28" s="35"/>
      <c r="F28" s="35"/>
      <c r="I28" s="11" t="s">
        <v>11</v>
      </c>
      <c r="J28" s="11"/>
      <c r="K28" s="40" t="n">
        <f aca="false">INDEX(MMULT($K$20:$P$25,$R$20:$R$25),G21)</f>
        <v>89.488792818347</v>
      </c>
      <c r="N28" s="2"/>
    </row>
    <row r="29" s="37" customFormat="true" ht="12.75" hidden="false" customHeight="false" outlineLevel="0" collapsed="false">
      <c r="B29" s="35"/>
      <c r="C29" s="1"/>
      <c r="D29" s="1"/>
      <c r="E29" s="35"/>
      <c r="F29" s="35"/>
      <c r="I29" s="11" t="s">
        <v>12</v>
      </c>
      <c r="J29" s="11"/>
      <c r="K29" s="40" t="n">
        <f aca="false">INDEX(MMULT($K$20:$P$25,$R$20:$R$25),G22)</f>
        <v>-8.56444437142326</v>
      </c>
      <c r="N29" s="2"/>
    </row>
    <row r="30" s="37" customFormat="true" ht="12.75" hidden="false" customHeight="false" outlineLevel="0" collapsed="false">
      <c r="B30" s="35"/>
      <c r="C30" s="1"/>
      <c r="D30" s="35"/>
      <c r="E30" s="35"/>
      <c r="F30" s="35"/>
      <c r="I30" s="11" t="s">
        <v>13</v>
      </c>
      <c r="J30" s="11"/>
      <c r="K30" s="40" t="n">
        <f aca="false">INDEX(MMULT($K$20:$P$25,$R$20:$R$25),G23)</f>
        <v>0.000232232419101114</v>
      </c>
      <c r="N30" s="2"/>
    </row>
    <row r="31" s="37" customFormat="true" ht="12.75" hidden="false" customHeight="false" outlineLevel="0" collapsed="false">
      <c r="B31" s="35"/>
      <c r="C31" s="35"/>
      <c r="D31" s="35"/>
      <c r="E31" s="35"/>
      <c r="F31" s="35"/>
      <c r="I31" s="11" t="s">
        <v>14</v>
      </c>
      <c r="J31" s="11"/>
      <c r="K31" s="40" t="n">
        <f aca="false">INDEX(MMULT($K$20:$P$25,$R$20:$R$25),G24)</f>
        <v>0.000272749670216954</v>
      </c>
      <c r="N31" s="2"/>
    </row>
    <row r="32" s="37" customFormat="true" ht="12.75" hidden="false" customHeight="false" outlineLevel="0" collapsed="false">
      <c r="B32" s="35"/>
      <c r="C32" s="35"/>
      <c r="D32" s="35"/>
      <c r="E32" s="35"/>
      <c r="F32" s="35"/>
      <c r="I32" s="11" t="s">
        <v>15</v>
      </c>
      <c r="J32" s="11"/>
      <c r="K32" s="40" t="n">
        <f aca="false">INDEX(MMULT($K$20:$P$25,$R$20:$R$25),G25)</f>
        <v>0.000629379910242367</v>
      </c>
      <c r="N32" s="2"/>
    </row>
    <row r="33" s="37" customFormat="true" ht="12.75" hidden="false" customHeight="false" outlineLevel="0" collapsed="false">
      <c r="B33" s="35"/>
      <c r="C33" s="35"/>
      <c r="D33" s="35"/>
      <c r="E33" s="35"/>
      <c r="F33" s="35"/>
    </row>
    <row r="34" s="37" customFormat="true" ht="12.75" hidden="false" customHeight="false" outlineLevel="0" collapsed="false">
      <c r="B34" s="35"/>
      <c r="C34" s="35"/>
      <c r="D34" s="35"/>
      <c r="E34" s="35"/>
      <c r="F34" s="35"/>
      <c r="G34" s="0"/>
      <c r="H34" s="0"/>
      <c r="I34" s="0"/>
      <c r="J34" s="0"/>
      <c r="K34" s="34" t="n">
        <v>1</v>
      </c>
      <c r="L34" s="34" t="n">
        <v>2</v>
      </c>
      <c r="M34" s="34" t="n">
        <v>3</v>
      </c>
      <c r="N34" s="34" t="n">
        <v>4</v>
      </c>
      <c r="O34" s="34" t="n">
        <v>5</v>
      </c>
      <c r="P34" s="34" t="n">
        <v>6</v>
      </c>
      <c r="Q34" s="0"/>
      <c r="R34" s="0"/>
      <c r="S34" s="0"/>
    </row>
    <row r="35" s="37" customFormat="true" ht="12.75" hidden="false" customHeight="false" outlineLevel="0" collapsed="false">
      <c r="B35" s="35"/>
      <c r="C35" s="35"/>
      <c r="D35" s="35"/>
      <c r="E35" s="35"/>
      <c r="F35" s="35"/>
      <c r="G35" s="36" t="n">
        <v>1</v>
      </c>
      <c r="I35" s="21" t="s">
        <v>17</v>
      </c>
      <c r="J35" s="21" t="s">
        <v>9</v>
      </c>
      <c r="K35" s="42" t="n">
        <f aca="false">INDEX(MINVERSE($K$12:$P$17),$G35,K$34)</f>
        <v>1.21428261525934</v>
      </c>
      <c r="L35" s="42" t="n">
        <f aca="false">INDEX(MINVERSE($K$12:$P$17),$G35,L$34)</f>
        <v>-0.00498039099493934</v>
      </c>
      <c r="M35" s="42" t="n">
        <f aca="false">INDEX(MINVERSE($K$12:$P$17),$G35,M$34)</f>
        <v>0.350747685874049</v>
      </c>
      <c r="N35" s="42" t="n">
        <f aca="false">INDEX(MINVERSE($K$12:$P$17),$G35,N$34)</f>
        <v>0.00668341580474897</v>
      </c>
      <c r="O35" s="42" t="n">
        <f aca="false">INDEX(MINVERSE($K$12:$P$17),$G35,O$34)</f>
        <v>-0.556119311937747</v>
      </c>
      <c r="P35" s="42" t="n">
        <f aca="false">INDEX(MINVERSE($K$12:$P$17),$G35,P$34)</f>
        <v>-0.0106140140054498</v>
      </c>
      <c r="Q35" s="27" t="s">
        <v>10</v>
      </c>
      <c r="R35" s="28" t="n">
        <f aca="false">S12</f>
        <v>5479746.857</v>
      </c>
    </row>
    <row r="36" s="37" customFormat="true" ht="12.75" hidden="false" customHeight="false" outlineLevel="0" collapsed="false">
      <c r="B36" s="35"/>
      <c r="C36" s="35"/>
      <c r="D36" s="35"/>
      <c r="E36" s="35"/>
      <c r="F36" s="35"/>
      <c r="G36" s="36" t="n">
        <v>2</v>
      </c>
      <c r="I36" s="21" t="s">
        <v>18</v>
      </c>
      <c r="J36" s="21"/>
      <c r="K36" s="42" t="n">
        <f aca="false">INDEX(MINVERSE($K$12:$P$17),$G36,K$34)</f>
        <v>-0.00287013637509267</v>
      </c>
      <c r="L36" s="42" t="n">
        <f aca="false">INDEX(MINVERSE($K$12:$P$17),$G36,L$34)</f>
        <v>-0.00119235972484145</v>
      </c>
      <c r="M36" s="42" t="n">
        <f aca="false">INDEX(MINVERSE($K$12:$P$17),$G36,M$34)</f>
        <v>0.00146413167513203</v>
      </c>
      <c r="N36" s="42" t="n">
        <f aca="false">INDEX(MINVERSE($K$12:$P$17),$G36,N$34)</f>
        <v>0.00147716121834812</v>
      </c>
      <c r="O36" s="42" t="n">
        <f aca="false">INDEX(MINVERSE($K$12:$P$17),$G36,O$34)</f>
        <v>-0.00834323412565255</v>
      </c>
      <c r="P36" s="42" t="n">
        <f aca="false">INDEX(MINVERSE($K$12:$P$17),$G36,P$34)</f>
        <v>0.00946443733210653</v>
      </c>
      <c r="Q36" s="27"/>
      <c r="R36" s="28" t="n">
        <f aca="false">S13</f>
        <v>5376737.207</v>
      </c>
    </row>
    <row r="37" s="37" customFormat="true" ht="12.75" hidden="false" customHeight="false" outlineLevel="0" collapsed="false">
      <c r="B37" s="35"/>
      <c r="C37" s="35"/>
      <c r="D37" s="35"/>
      <c r="E37" s="35"/>
      <c r="F37" s="35"/>
      <c r="G37" s="36" t="n">
        <v>3</v>
      </c>
      <c r="I37" s="21" t="s">
        <v>19</v>
      </c>
      <c r="J37" s="21"/>
      <c r="K37" s="42" t="n">
        <f aca="false">INDEX(MINVERSE($K$12:$P$17),$G37,K$34)</f>
        <v>-0.000435696425744721</v>
      </c>
      <c r="L37" s="42" t="n">
        <f aca="false">INDEX(MINVERSE($K$12:$P$17),$G37,L$34)</f>
        <v>-0.00292035839185733</v>
      </c>
      <c r="M37" s="42" t="n">
        <f aca="false">INDEX(MINVERSE($K$12:$P$17),$G37,M$34)</f>
        <v>0.0140754799553934</v>
      </c>
      <c r="N37" s="42" t="n">
        <f aca="false">INDEX(MINVERSE($K$12:$P$17),$G37,N$34)</f>
        <v>0.00363409908446302</v>
      </c>
      <c r="O37" s="42" t="n">
        <f aca="false">INDEX(MINVERSE($K$12:$P$17),$G37,O$34)</f>
        <v>-0.0359610084839171</v>
      </c>
      <c r="P37" s="42" t="n">
        <f aca="false">INDEX(MINVERSE($K$12:$P$17),$G37,P$34)</f>
        <v>0.0216074842616627</v>
      </c>
      <c r="Q37" s="27"/>
      <c r="R37" s="28" t="n">
        <f aca="false">S14</f>
        <v>5421503.083</v>
      </c>
    </row>
    <row r="38" s="37" customFormat="true" ht="12.75" hidden="false" customHeight="false" outlineLevel="0" collapsed="false">
      <c r="B38" s="35"/>
      <c r="C38" s="35"/>
      <c r="D38" s="35"/>
      <c r="E38" s="35"/>
      <c r="F38" s="35"/>
      <c r="G38" s="36" t="n">
        <v>4</v>
      </c>
      <c r="I38" s="21" t="s">
        <v>20</v>
      </c>
      <c r="J38" s="21"/>
      <c r="K38" s="42" t="n">
        <f aca="false">INDEX(MINVERSE($K$12:$P$17),$G38,K$34)</f>
        <v>-3.36806026184256E-007</v>
      </c>
      <c r="L38" s="42" t="n">
        <f aca="false">INDEX(MINVERSE($K$12:$P$17),$G38,L$34)</f>
        <v>1.69303144931246E-006</v>
      </c>
      <c r="M38" s="42" t="n">
        <f aca="false">INDEX(MINVERSE($K$12:$P$17),$G38,M$34)</f>
        <v>6.43723817973522E-006</v>
      </c>
      <c r="N38" s="42" t="n">
        <f aca="false">INDEX(MINVERSE($K$12:$P$17),$G38,N$34)</f>
        <v>-1.46335478443283E-006</v>
      </c>
      <c r="O38" s="42" t="n">
        <f aca="false">INDEX(MINVERSE($K$12:$P$17),$G38,O$34)</f>
        <v>-1.03164580504217E-005</v>
      </c>
      <c r="P38" s="42" t="n">
        <f aca="false">INDEX(MINVERSE($K$12:$P$17),$G38,P$34)</f>
        <v>3.98634923199109E-006</v>
      </c>
      <c r="Q38" s="27"/>
      <c r="R38" s="28" t="n">
        <f aca="false">S15</f>
        <v>5363472</v>
      </c>
    </row>
    <row r="39" s="37" customFormat="true" ht="12.75" hidden="false" customHeight="false" outlineLevel="0" collapsed="false">
      <c r="B39" s="35"/>
      <c r="C39" s="35"/>
      <c r="D39" s="35"/>
      <c r="E39" s="35"/>
      <c r="F39" s="35"/>
      <c r="G39" s="36" t="n">
        <v>5</v>
      </c>
      <c r="I39" s="21" t="s">
        <v>22</v>
      </c>
      <c r="J39" s="21"/>
      <c r="K39" s="42" t="n">
        <f aca="false">INDEX(MINVERSE($K$12:$P$17),$G39,K$34)</f>
        <v>-6.20076095876234E-006</v>
      </c>
      <c r="L39" s="42" t="n">
        <f aca="false">INDEX(MINVERSE($K$12:$P$17),$G39,L$34)</f>
        <v>3.66839790306972E-006</v>
      </c>
      <c r="M39" s="42" t="n">
        <f aca="false">INDEX(MINVERSE($K$12:$P$17),$G39,M$34)</f>
        <v>1.42498477800338E-005</v>
      </c>
      <c r="N39" s="42" t="n">
        <f aca="false">INDEX(MINVERSE($K$12:$P$17),$G39,N$34)</f>
        <v>-1.256969662972E-006</v>
      </c>
      <c r="O39" s="42" t="n">
        <f aca="false">INDEX(MINVERSE($K$12:$P$17),$G39,O$34)</f>
        <v>-3.72164424885315E-005</v>
      </c>
      <c r="P39" s="42" t="n">
        <f aca="false">INDEX(MINVERSE($K$12:$P$17),$G39,P$34)</f>
        <v>2.67559274271623E-005</v>
      </c>
      <c r="Q39" s="27"/>
      <c r="R39" s="28" t="n">
        <f aca="false">S16</f>
        <v>5433468</v>
      </c>
    </row>
    <row r="40" s="37" customFormat="true" ht="12.75" hidden="false" customHeight="false" outlineLevel="0" collapsed="false">
      <c r="B40" s="35"/>
      <c r="C40" s="35"/>
      <c r="D40" s="35"/>
      <c r="E40" s="35"/>
      <c r="F40" s="35"/>
      <c r="G40" s="36" t="n">
        <v>6</v>
      </c>
      <c r="I40" s="21" t="s">
        <v>23</v>
      </c>
      <c r="J40" s="21"/>
      <c r="K40" s="42" t="n">
        <f aca="false">INDEX(MINVERSE($K$12:$P$17),$G40,K$34)</f>
        <v>-4.54974344379392E-006</v>
      </c>
      <c r="L40" s="42" t="n">
        <f aca="false">INDEX(MINVERSE($K$12:$P$17),$G40,L$34)</f>
        <v>-1.03497710812442E-006</v>
      </c>
      <c r="M40" s="42" t="n">
        <f aca="false">INDEX(MINVERSE($K$12:$P$17),$G40,M$34)</f>
        <v>2.5098595523471E-005</v>
      </c>
      <c r="N40" s="42" t="n">
        <f aca="false">INDEX(MINVERSE($K$12:$P$17),$G40,N$34)</f>
        <v>5.55166882370981E-006</v>
      </c>
      <c r="O40" s="42" t="n">
        <f aca="false">INDEX(MINVERSE($K$12:$P$17),$G40,O$34)</f>
        <v>-6.40059605507034E-005</v>
      </c>
      <c r="P40" s="42" t="n">
        <f aca="false">INDEX(MINVERSE($K$12:$P$17),$G40,P$34)</f>
        <v>3.89404167554409E-005</v>
      </c>
      <c r="Q40" s="27"/>
      <c r="R40" s="28" t="n">
        <f aca="false">S17</f>
        <v>5455042.5</v>
      </c>
    </row>
    <row r="41" s="37" customFormat="true" ht="12.75" hidden="false" customHeight="false" outlineLevel="0" collapsed="false">
      <c r="B41" s="35"/>
      <c r="C41" s="35"/>
      <c r="D41" s="35"/>
      <c r="E41" s="35"/>
      <c r="F41" s="35"/>
    </row>
    <row r="42" s="37" customFormat="true" ht="12.75" hidden="false" customHeight="false" outlineLevel="0" collapsed="false">
      <c r="B42" s="35"/>
      <c r="C42" s="35"/>
      <c r="D42" s="35"/>
      <c r="E42" s="35"/>
      <c r="F42" s="35"/>
      <c r="I42" s="21" t="s">
        <v>17</v>
      </c>
      <c r="J42" s="21" t="s">
        <v>9</v>
      </c>
      <c r="K42" s="43" t="n">
        <f aca="false">INDEX(MMULT($K$35:$P$40,$R$35:$R$40),G35)</f>
        <v>5485052.68167251</v>
      </c>
      <c r="L42" s="41"/>
      <c r="N42" s="2"/>
    </row>
    <row r="43" s="37" customFormat="true" ht="12.75" hidden="false" customHeight="false" outlineLevel="0" collapsed="false">
      <c r="B43" s="35"/>
      <c r="C43" s="35"/>
      <c r="D43" s="35"/>
      <c r="E43" s="35"/>
      <c r="F43" s="35"/>
      <c r="I43" s="21" t="s">
        <v>18</v>
      </c>
      <c r="J43" s="21"/>
      <c r="K43" s="43" t="n">
        <f aca="false">INDEX(MMULT($K$35:$P$40,$R$35:$R$40),G36)</f>
        <v>18.0937944701236</v>
      </c>
      <c r="N43" s="2"/>
    </row>
    <row r="44" s="37" customFormat="true" ht="12.75" hidden="false" customHeight="false" outlineLevel="0" collapsed="false">
      <c r="B44" s="35"/>
      <c r="C44" s="35"/>
      <c r="D44" s="35"/>
      <c r="E44" s="35"/>
      <c r="F44" s="35"/>
      <c r="I44" s="21" t="s">
        <v>19</v>
      </c>
      <c r="J44" s="21"/>
      <c r="K44" s="43" t="n">
        <f aca="false">INDEX(MMULT($K$35:$P$40,$R$35:$R$40),G37)</f>
        <v>188.897035117534</v>
      </c>
      <c r="N44" s="2"/>
    </row>
    <row r="45" s="37" customFormat="true" ht="12.75" hidden="false" customHeight="false" outlineLevel="0" collapsed="false">
      <c r="B45" s="35"/>
      <c r="C45" s="35"/>
      <c r="D45" s="35"/>
      <c r="E45" s="35"/>
      <c r="F45" s="35"/>
      <c r="I45" s="21" t="s">
        <v>20</v>
      </c>
      <c r="J45" s="21"/>
      <c r="K45" s="43" t="n">
        <f aca="false">INDEX(MMULT($K$35:$P$40,$R$35:$R$40),G38)</f>
        <v>-0.000222562148967986</v>
      </c>
      <c r="N45" s="2"/>
    </row>
    <row r="46" s="37" customFormat="true" ht="12.75" hidden="false" customHeight="false" outlineLevel="0" collapsed="false">
      <c r="B46" s="35"/>
      <c r="C46" s="35"/>
      <c r="D46" s="35"/>
      <c r="E46" s="35"/>
      <c r="F46" s="35"/>
      <c r="I46" s="21" t="s">
        <v>22</v>
      </c>
      <c r="J46" s="21"/>
      <c r="K46" s="43" t="n">
        <f aca="false">INDEX(MMULT($K$35:$P$40,$R$35:$R$40),G39)</f>
        <v>-0.000344892926499973</v>
      </c>
      <c r="N46" s="2"/>
    </row>
    <row r="47" s="37" customFormat="true" ht="12.75" hidden="false" customHeight="false" outlineLevel="0" collapsed="false">
      <c r="B47" s="35"/>
      <c r="C47" s="35"/>
      <c r="D47" s="35"/>
      <c r="E47" s="35"/>
      <c r="F47" s="35"/>
      <c r="I47" s="21" t="s">
        <v>23</v>
      </c>
      <c r="J47" s="21"/>
      <c r="K47" s="43" t="n">
        <f aca="false">INDEX(MMULT($K$35:$P$40,$R$35:$R$40),G40)</f>
        <v>-0.000619056090295445</v>
      </c>
      <c r="N47" s="2"/>
    </row>
    <row r="48" s="37" customFormat="true" ht="12.75" hidden="false" customHeight="false" outlineLevel="0" collapsed="false">
      <c r="B48" s="35"/>
      <c r="C48" s="35"/>
      <c r="D48" s="35"/>
      <c r="E48" s="35"/>
      <c r="F48" s="35"/>
    </row>
    <row r="49" s="37" customFormat="true" ht="12.75" hidden="false" customHeight="false" outlineLevel="0" collapsed="false">
      <c r="B49" s="35"/>
      <c r="C49" s="35"/>
      <c r="D49" s="35"/>
      <c r="E49" s="35"/>
      <c r="F49" s="35"/>
    </row>
    <row r="50" s="37" customFormat="true" ht="12.75" hidden="false" customHeight="false" outlineLevel="0" collapsed="false">
      <c r="B50" s="35"/>
      <c r="C50" s="35"/>
      <c r="D50" s="35"/>
      <c r="E50" s="35"/>
      <c r="F50" s="35"/>
    </row>
    <row r="51" customFormat="false" ht="12.75" hidden="false" customHeight="false" outlineLevel="0" collapsed="false">
      <c r="A51" s="37"/>
      <c r="B51" s="35"/>
      <c r="C51" s="35"/>
    </row>
  </sheetData>
  <mergeCells count="10">
    <mergeCell ref="J5:J10"/>
    <mergeCell ref="R5:R10"/>
    <mergeCell ref="J12:J17"/>
    <mergeCell ref="R12:R17"/>
    <mergeCell ref="J20:J25"/>
    <mergeCell ref="Q20:Q25"/>
    <mergeCell ref="J27:J32"/>
    <mergeCell ref="J35:J40"/>
    <mergeCell ref="Q35:Q40"/>
    <mergeCell ref="J42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1:23:59Z</dcterms:created>
  <dc:creator>alm</dc:creator>
  <dc:description/>
  <dc:language>en-US</dc:language>
  <cp:lastModifiedBy>dubinin</cp:lastModifiedBy>
  <cp:lastPrinted>2008-01-09T21:41:44Z</cp:lastPrinted>
  <dcterms:modified xsi:type="dcterms:W3CDTF">2008-02-18T15:29:15Z</dcterms:modified>
  <cp:revision>0</cp:revision>
  <dc:subject/>
  <dc:title/>
</cp:coreProperties>
</file>